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iran F" sheetId="1" state="visible" r:id="rId2"/>
  </sheets>
  <definedNames>
    <definedName function="false" hidden="false" localSheetId="0" name="_xlnm.Print_Area" vbProcedure="false">'Lampiran F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Lampiran F</t>
  </si>
  <si>
    <t xml:space="preserve">KEMENTERIAN PENDIDIKAN, KEBUDAYAAN, RISET DAN TEKNOLOGI</t>
  </si>
  <si>
    <t xml:space="preserve">PROGRAM STUDI MANAJEMEN SUMBERDAYA PERAIRAN</t>
  </si>
  <si>
    <t xml:space="preserve">FAKULTAS PERIKANAN DAN ILMU KELAUTAN</t>
  </si>
  <si>
    <t xml:space="preserve">UNIVERSITAS BORNEO TARAKAN</t>
  </si>
  <si>
    <t xml:space="preserve">DAFTAR HASIL PENILAIAN ANGKA KREDIT DOSEN</t>
  </si>
  <si>
    <t xml:space="preserve">Nama PTN/LLDIKTI/PT-KL</t>
  </si>
  <si>
    <t xml:space="preserve">: UNIVERSITAS BORNEO TARAKAN</t>
  </si>
  <si>
    <t xml:space="preserve">Kode PTN/LLDIKTI/PT-KL</t>
  </si>
  <si>
    <t xml:space="preserve">: 001050</t>
  </si>
  <si>
    <t xml:space="preserve">No</t>
  </si>
  <si>
    <t xml:space="preserve">NIDN/NIDK</t>
  </si>
  <si>
    <t xml:space="preserve">Nama Dosen</t>
  </si>
  <si>
    <r>
      <rPr>
        <b val="true"/>
        <sz val="14"/>
        <color rgb="FF000000"/>
        <rFont val="Times New Roman"/>
        <family val="1"/>
      </rPr>
      <t xml:space="preserve">Pangkat Terakhir</t>
    </r>
    <r>
      <rPr>
        <b val="true"/>
        <sz val="14"/>
        <color rgb="FFFF0000"/>
        <rFont val="Times New Roman"/>
        <family val="1"/>
      </rPr>
      <t xml:space="preserve">*)</t>
    </r>
  </si>
  <si>
    <r>
      <rPr>
        <b val="true"/>
        <sz val="14"/>
        <color rgb="FF000000"/>
        <rFont val="Times New Roman"/>
        <family val="1"/>
      </rPr>
      <t xml:space="preserve">Golongan Ruang</t>
    </r>
    <r>
      <rPr>
        <b val="true"/>
        <sz val="14"/>
        <color rgb="FFFF0000"/>
        <rFont val="Times New Roman"/>
        <family val="1"/>
      </rPr>
      <t xml:space="preserve">*)</t>
    </r>
  </si>
  <si>
    <r>
      <rPr>
        <b val="true"/>
        <sz val="14"/>
        <color rgb="FF000000"/>
        <rFont val="Times New Roman"/>
        <family val="1"/>
      </rPr>
      <t xml:space="preserve">TMT</t>
    </r>
    <r>
      <rPr>
        <b val="true"/>
        <sz val="14"/>
        <color rgb="FFFF0000"/>
        <rFont val="Times New Roman"/>
        <family val="1"/>
      </rPr>
      <t xml:space="preserve">*)</t>
    </r>
  </si>
  <si>
    <t xml:space="preserve">Jabatan Fungsional Terakhir</t>
  </si>
  <si>
    <t xml:space="preserve">Angka Kredit Kumulatif Terakhir</t>
  </si>
  <si>
    <t xml:space="preserve">TMT</t>
  </si>
  <si>
    <t xml:space="preserve">Penilaian Angka Kredit </t>
  </si>
  <si>
    <t xml:space="preserve">LINK JABATAN FUNGSIONAL DOSEN PRODI MSP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4"/>
        <color rgb="FF000000"/>
        <rFont val="Times New Roman"/>
        <family val="1"/>
      </rPr>
      <t xml:space="preserve">Perolehan Angka Kredit Baru</t>
    </r>
    <r>
      <rPr>
        <b val="true"/>
        <sz val="14"/>
        <color rgb="FFFF0000"/>
        <rFont val="Times New Roman"/>
        <family val="1"/>
      </rPr>
      <t xml:space="preserve">**)</t>
    </r>
  </si>
  <si>
    <t xml:space="preserve">1123018401</t>
  </si>
  <si>
    <t xml:space="preserve">Gazali Salim</t>
  </si>
  <si>
    <t xml:space="preserve">Penata Tingkat I</t>
  </si>
  <si>
    <t xml:space="preserve">IIId</t>
  </si>
  <si>
    <t xml:space="preserve">Lektor Kepala</t>
  </si>
  <si>
    <t xml:space="preserve">https://lpa.ubt.ac.id/repository/kegiatan/Bukti_845eb7fde745b6cc272926b5d666a473.pdf</t>
  </si>
  <si>
    <t xml:space="preserve">0820048502</t>
  </si>
  <si>
    <t xml:space="preserve">Tuty Alawiah</t>
  </si>
  <si>
    <t xml:space="preserve">Penata Muda Tingkat I</t>
  </si>
  <si>
    <t xml:space="preserve">IIIb</t>
  </si>
  <si>
    <t xml:space="preserve">Asisten Ahli</t>
  </si>
  <si>
    <t xml:space="preserve">https://lpa.ubt.ac.id/repository/kegiatan/SK_a17d1b3c213abaf313e46ee559faff5c.pdf</t>
  </si>
  <si>
    <t xml:space="preserve">0028028404</t>
  </si>
  <si>
    <t xml:space="preserve">Heni Irawati</t>
  </si>
  <si>
    <t xml:space="preserve">https://lpa.ubt.ac.id/repository/kegiatan/ST_48e37556aa8b5e966601012cc6b7fdf5.pdf</t>
  </si>
  <si>
    <t xml:space="preserve">0009088804</t>
  </si>
  <si>
    <t xml:space="preserve">M. Gandri Haryono</t>
  </si>
  <si>
    <t xml:space="preserve">https://lpa.ubt.ac.id/repository/kegiatan/SK_48e37556aa8b5e966601012cc6b7fdf5.pdf</t>
  </si>
  <si>
    <t xml:space="preserve">0015058904</t>
  </si>
  <si>
    <t xml:space="preserve">Syamsidar Gaffar</t>
  </si>
  <si>
    <t xml:space="preserve">https://lpa.ubt.ac.id/repository/kegiatan/Bukti_a17d1b3c213abaf313e46ee559faff5c.pdf</t>
  </si>
  <si>
    <t xml:space="preserve">1123027301</t>
  </si>
  <si>
    <t xml:space="preserve">Muhammaf Firdaus</t>
  </si>
  <si>
    <t xml:space="preserve">Lektor  </t>
  </si>
  <si>
    <t xml:space="preserve">https://lpa.ubt.ac.id/repository/kegiatan/SK_845eb7fde745b6cc272926b5d666a473.pdf</t>
  </si>
  <si>
    <t xml:space="preserve">1124098001</t>
  </si>
  <si>
    <t xml:space="preserve">Dhimas Wiharyanto</t>
  </si>
  <si>
    <t xml:space="preserve">https://lpa.ubt.ac.id/repository/kegiatan/ST_549ce1c3a42d36bc724bd3456c6d3e74.pdf</t>
  </si>
  <si>
    <t xml:space="preserve">1117128101</t>
  </si>
  <si>
    <t xml:space="preserve">Dori Rachmawani</t>
  </si>
  <si>
    <t xml:space="preserve">Penata</t>
  </si>
  <si>
    <t xml:space="preserve">IIIc</t>
  </si>
  <si>
    <t xml:space="preserve">https://lpa.ubt.ac.id/repository/kegiatan/SK_77434cea8a0e0834084a30e71dee79d2.pdf</t>
  </si>
  <si>
    <t xml:space="preserve">0011078601</t>
  </si>
  <si>
    <t xml:space="preserve">Yulma</t>
  </si>
  <si>
    <t xml:space="preserve">https://lpa.ubt.ac.id/repository/kegiatan/ST_77434cea8a0e0834084a30e71dee79d2.pdf</t>
  </si>
  <si>
    <t xml:space="preserve">1129078101</t>
  </si>
  <si>
    <t xml:space="preserve">Ratno Achyani</t>
  </si>
  <si>
    <t xml:space="preserve">https://lpa.ubt.ac.id/repository/kegiatan/SK_549ce1c3a42d36bc724bd3456c6d3e74.pdf</t>
  </si>
  <si>
    <t xml:space="preserve">1105087201</t>
  </si>
  <si>
    <t xml:space="preserve">Asbar Laga</t>
  </si>
  <si>
    <t xml:space="preserve">https://lpa.ubt.ac.id/repository/kegiatan/Bukti_77434cea8a0e0834084a30e71dee79d2.pdf</t>
  </si>
  <si>
    <t xml:space="preserve">1104098301</t>
  </si>
  <si>
    <t xml:space="preserve">Muhammad Roem</t>
  </si>
  <si>
    <t xml:space="preserve">https://lpa.ubt.ac.id/repository/kegiatan/Bukti_549ce1c3a42d36bc724bd3456c6d3e74.pdf</t>
  </si>
  <si>
    <t xml:space="preserve">1109066901</t>
  </si>
  <si>
    <t xml:space="preserve">Amrullah Taqwa</t>
  </si>
  <si>
    <t xml:space="preserve">https://lpa.ubt.ac.id/repository/kegiatan/ST_845eb7fde745b6cc272926b5d666a473.pdf</t>
  </si>
  <si>
    <t xml:space="preserve">1119127901</t>
  </si>
  <si>
    <t xml:space="preserve">Encik Weliyadi</t>
  </si>
  <si>
    <t xml:space="preserve">https://lpa.ubt.ac.id/repository/kegiatan/Bukti_36e1fcc8cb9f8900dedf4df7cb4092c6.pdf</t>
  </si>
  <si>
    <t xml:space="preserve">0026075706</t>
  </si>
  <si>
    <t xml:space="preserve">Abdul Jabarsyah</t>
  </si>
  <si>
    <t xml:space="preserve">Pembina Utama Madya</t>
  </si>
  <si>
    <t xml:space="preserve">IVd</t>
  </si>
  <si>
    <t xml:space="preserve">Guru Besar</t>
  </si>
  <si>
    <t xml:space="preserve">https://lpa.ubt.ac.id/repository/kegiatan/SK_ca9a68e10581d9854370270a974b8a0b.pdf</t>
  </si>
  <si>
    <r>
      <rPr>
        <b val="true"/>
        <sz val="12"/>
        <color rgb="FFFF0000"/>
        <rFont val="Times New Roman"/>
        <family val="1"/>
      </rPr>
      <t xml:space="preserve">*) Diisi bagi PNS/Dosen Tetap yang di</t>
    </r>
    <r>
      <rPr>
        <b val="true"/>
        <i val="true"/>
        <sz val="12"/>
        <color rgb="FFFF0000"/>
        <rFont val="Times New Roman"/>
        <family val="1"/>
      </rPr>
      <t xml:space="preserve"> impassing</t>
    </r>
  </si>
  <si>
    <t xml:space="preserve">Tempat:</t>
  </si>
  <si>
    <t xml:space="preserve">**) Perolehan Angka Kredit Baru = A+B+C+D+E</t>
  </si>
  <si>
    <t xml:space="preserve">Tanggal/Bulan/Tahun:</t>
  </si>
  <si>
    <t xml:space="preserve">Pemimpin PTN/LLDIKTI/PT-KL</t>
  </si>
  <si>
    <t xml:space="preserve">(…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u val="single"/>
      <sz val="11"/>
      <color rgb="FF0066CC"/>
      <name val="Calibri"/>
      <family val="2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pa.ubt.ac.id/repository/kegiatan/Bukti_845eb7fde745b6cc272926b5d666a473.pdf" TargetMode="External"/><Relationship Id="rId2" Type="http://schemas.openxmlformats.org/officeDocument/2006/relationships/hyperlink" Target="https://lpa.ubt.ac.id/repository/kegiatan/SK_a17d1b3c213abaf313e46ee559faff5c.pdf" TargetMode="External"/><Relationship Id="rId3" Type="http://schemas.openxmlformats.org/officeDocument/2006/relationships/hyperlink" Target="https://lpa.ubt.ac.id/repository/kegiatan/ST_48e37556aa8b5e966601012cc6b7fdf5.pdf" TargetMode="External"/><Relationship Id="rId4" Type="http://schemas.openxmlformats.org/officeDocument/2006/relationships/hyperlink" Target="https://lpa.ubt.ac.id/repository/kegiatan/SK_48e37556aa8b5e966601012cc6b7fdf5.pdf" TargetMode="External"/><Relationship Id="rId5" Type="http://schemas.openxmlformats.org/officeDocument/2006/relationships/hyperlink" Target="https://lpa.ubt.ac.id/repository/kegiatan/Bukti_a17d1b3c213abaf313e46ee559faff5c.pdf" TargetMode="External"/><Relationship Id="rId6" Type="http://schemas.openxmlformats.org/officeDocument/2006/relationships/hyperlink" Target="https://lpa.ubt.ac.id/repository/kegiatan/SK_845eb7fde745b6cc272926b5d666a473.pdf" TargetMode="External"/><Relationship Id="rId7" Type="http://schemas.openxmlformats.org/officeDocument/2006/relationships/hyperlink" Target="https://lpa.ubt.ac.id/repository/kegiatan/ST_549ce1c3a42d36bc724bd3456c6d3e74.pdf" TargetMode="External"/><Relationship Id="rId8" Type="http://schemas.openxmlformats.org/officeDocument/2006/relationships/hyperlink" Target="https://lpa.ubt.ac.id/repository/kegiatan/SK_77434cea8a0e0834084a30e71dee79d2.pdf" TargetMode="External"/><Relationship Id="rId9" Type="http://schemas.openxmlformats.org/officeDocument/2006/relationships/hyperlink" Target="https://lpa.ubt.ac.id/repository/kegiatan/ST_77434cea8a0e0834084a30e71dee79d2.pdf" TargetMode="External"/><Relationship Id="rId10" Type="http://schemas.openxmlformats.org/officeDocument/2006/relationships/hyperlink" Target="https://lpa.ubt.ac.id/repository/kegiatan/SK_549ce1c3a42d36bc724bd3456c6d3e74.pdf" TargetMode="External"/><Relationship Id="rId11" Type="http://schemas.openxmlformats.org/officeDocument/2006/relationships/hyperlink" Target="https://lpa.ubt.ac.id/repository/kegiatan/Bukti_77434cea8a0e0834084a30e71dee79d2.pdf" TargetMode="External"/><Relationship Id="rId12" Type="http://schemas.openxmlformats.org/officeDocument/2006/relationships/hyperlink" Target="https://lpa.ubt.ac.id/repository/kegiatan/Bukti_549ce1c3a42d36bc724bd3456c6d3e74.pdf" TargetMode="External"/><Relationship Id="rId13" Type="http://schemas.openxmlformats.org/officeDocument/2006/relationships/hyperlink" Target="https://lpa.ubt.ac.id/repository/kegiatan/ST_845eb7fde745b6cc272926b5d666a473.pdf" TargetMode="External"/><Relationship Id="rId14" Type="http://schemas.openxmlformats.org/officeDocument/2006/relationships/hyperlink" Target="https://lpa.ubt.ac.id/repository/kegiatan/Bukti_36e1fcc8cb9f8900dedf4df7cb4092c6.pdf" TargetMode="External"/><Relationship Id="rId15" Type="http://schemas.openxmlformats.org/officeDocument/2006/relationships/hyperlink" Target="https://lpa.ubt.ac.id/repository/kegiatan/SK_ca9a68e10581d9854370270a974b8a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85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22.7"/>
    <col collapsed="false" customWidth="true" hidden="false" outlineLevel="0" max="4" min="4" style="0" width="27.7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17.56"/>
    <col collapsed="false" customWidth="true" hidden="false" outlineLevel="0" max="9" min="9" style="0" width="13.7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21.28"/>
    <col collapsed="false" customWidth="true" hidden="false" outlineLevel="0" max="16" min="16" style="0" width="87.7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"/>
    </row>
    <row r="11" customFormat="false" ht="24" hidden="false" customHeight="true" outlineLevel="0" collapsed="false">
      <c r="B11" s="7" t="s">
        <v>6</v>
      </c>
      <c r="C11" s="7"/>
      <c r="D11" s="8" t="s">
        <v>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4" hidden="false" customHeight="true" outlineLevel="0" collapsed="false">
      <c r="B12" s="7" t="s">
        <v>8</v>
      </c>
      <c r="C12" s="7"/>
      <c r="D12" s="8" t="s">
        <v>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31.15" hidden="false" customHeight="true" outlineLevel="0" collapsed="false">
      <c r="A14" s="9" t="s">
        <v>10</v>
      </c>
      <c r="B14" s="9" t="s">
        <v>11</v>
      </c>
      <c r="C14" s="9" t="s">
        <v>12</v>
      </c>
      <c r="D14" s="10" t="s">
        <v>13</v>
      </c>
      <c r="E14" s="10" t="s">
        <v>14</v>
      </c>
      <c r="F14" s="9" t="s">
        <v>15</v>
      </c>
      <c r="G14" s="10" t="s">
        <v>16</v>
      </c>
      <c r="H14" s="10" t="s">
        <v>17</v>
      </c>
      <c r="I14" s="9" t="s">
        <v>18</v>
      </c>
      <c r="J14" s="9" t="s">
        <v>19</v>
      </c>
      <c r="K14" s="9"/>
      <c r="L14" s="9"/>
      <c r="M14" s="9"/>
      <c r="N14" s="9"/>
      <c r="O14" s="9"/>
      <c r="P14" s="11" t="s">
        <v>20</v>
      </c>
    </row>
    <row r="15" customFormat="false" ht="38.65" hidden="false" customHeight="true" outlineLevel="0" collapsed="false">
      <c r="A15" s="9"/>
      <c r="B15" s="9"/>
      <c r="C15" s="9"/>
      <c r="D15" s="10"/>
      <c r="E15" s="10"/>
      <c r="F15" s="9"/>
      <c r="G15" s="10"/>
      <c r="H15" s="10"/>
      <c r="I15" s="9"/>
      <c r="J15" s="9" t="s">
        <v>21</v>
      </c>
      <c r="K15" s="9" t="s">
        <v>22</v>
      </c>
      <c r="L15" s="9" t="s">
        <v>23</v>
      </c>
      <c r="M15" s="9" t="s">
        <v>24</v>
      </c>
      <c r="N15" s="9" t="s">
        <v>25</v>
      </c>
      <c r="O15" s="10" t="s">
        <v>26</v>
      </c>
      <c r="P15" s="11"/>
    </row>
    <row r="16" customFormat="false" ht="25.15" hidden="false" customHeight="true" outlineLevel="0" collapsed="false">
      <c r="A16" s="12" t="n">
        <v>1</v>
      </c>
      <c r="B16" s="13" t="s">
        <v>27</v>
      </c>
      <c r="C16" s="14" t="s">
        <v>28</v>
      </c>
      <c r="D16" s="13" t="s">
        <v>29</v>
      </c>
      <c r="E16" s="13" t="s">
        <v>30</v>
      </c>
      <c r="F16" s="15" t="n">
        <v>44835</v>
      </c>
      <c r="G16" s="13" t="s">
        <v>31</v>
      </c>
      <c r="H16" s="13" t="n">
        <v>551.07</v>
      </c>
      <c r="I16" s="15" t="n">
        <v>44682</v>
      </c>
      <c r="J16" s="16" t="n">
        <v>37</v>
      </c>
      <c r="K16" s="17" t="n">
        <v>35.26</v>
      </c>
      <c r="L16" s="16" t="n">
        <v>12</v>
      </c>
      <c r="M16" s="16" t="n">
        <v>22.5</v>
      </c>
      <c r="N16" s="16" t="n">
        <v>0</v>
      </c>
      <c r="O16" s="16" t="n">
        <f aca="false">J16+K16+L16+M16+N16</f>
        <v>106.76</v>
      </c>
      <c r="P16" s="18" t="s">
        <v>32</v>
      </c>
    </row>
    <row r="17" customFormat="false" ht="25.15" hidden="false" customHeight="true" outlineLevel="0" collapsed="false">
      <c r="A17" s="12" t="n">
        <v>2</v>
      </c>
      <c r="B17" s="13" t="s">
        <v>33</v>
      </c>
      <c r="C17" s="14" t="s">
        <v>34</v>
      </c>
      <c r="D17" s="13" t="s">
        <v>35</v>
      </c>
      <c r="E17" s="13" t="s">
        <v>36</v>
      </c>
      <c r="F17" s="15" t="n">
        <v>43282</v>
      </c>
      <c r="G17" s="13" t="s">
        <v>37</v>
      </c>
      <c r="H17" s="13" t="n">
        <v>150</v>
      </c>
      <c r="I17" s="15" t="n">
        <v>43282</v>
      </c>
      <c r="J17" s="13" t="n">
        <v>106.7</v>
      </c>
      <c r="K17" s="13" t="n">
        <v>54.66</v>
      </c>
      <c r="L17" s="13" t="n">
        <v>35</v>
      </c>
      <c r="M17" s="13" t="n">
        <v>19.5</v>
      </c>
      <c r="N17" s="13" t="n">
        <v>0</v>
      </c>
      <c r="O17" s="16" t="n">
        <f aca="false">J17+K17+L17+M17+N17</f>
        <v>215.86</v>
      </c>
      <c r="P17" s="18" t="s">
        <v>38</v>
      </c>
    </row>
    <row r="18" customFormat="false" ht="25.15" hidden="false" customHeight="true" outlineLevel="0" collapsed="false">
      <c r="A18" s="12" t="n">
        <v>3</v>
      </c>
      <c r="B18" s="13" t="s">
        <v>39</v>
      </c>
      <c r="C18" s="14" t="s">
        <v>40</v>
      </c>
      <c r="D18" s="13" t="s">
        <v>35</v>
      </c>
      <c r="E18" s="13" t="s">
        <v>36</v>
      </c>
      <c r="F18" s="15" t="n">
        <v>43525</v>
      </c>
      <c r="G18" s="13" t="s">
        <v>37</v>
      </c>
      <c r="H18" s="13" t="n">
        <v>150</v>
      </c>
      <c r="I18" s="15" t="n">
        <v>44378</v>
      </c>
      <c r="J18" s="13" t="n">
        <v>226</v>
      </c>
      <c r="K18" s="13" t="n">
        <v>11.8</v>
      </c>
      <c r="L18" s="13" t="n">
        <v>31</v>
      </c>
      <c r="M18" s="13" t="n">
        <v>16</v>
      </c>
      <c r="N18" s="13" t="n">
        <v>0</v>
      </c>
      <c r="O18" s="16" t="n">
        <f aca="false">J18+K18+L18+M18+N18</f>
        <v>284.8</v>
      </c>
      <c r="P18" s="18" t="s">
        <v>41</v>
      </c>
    </row>
    <row r="19" customFormat="false" ht="25.15" hidden="false" customHeight="true" outlineLevel="0" collapsed="false">
      <c r="A19" s="12" t="n">
        <v>4</v>
      </c>
      <c r="B19" s="13" t="s">
        <v>42</v>
      </c>
      <c r="C19" s="14" t="s">
        <v>43</v>
      </c>
      <c r="D19" s="13" t="s">
        <v>35</v>
      </c>
      <c r="E19" s="13" t="s">
        <v>36</v>
      </c>
      <c r="F19" s="15" t="n">
        <v>43525</v>
      </c>
      <c r="G19" s="13" t="s">
        <v>37</v>
      </c>
      <c r="H19" s="13" t="n">
        <v>150</v>
      </c>
      <c r="I19" s="15" t="n">
        <v>44382</v>
      </c>
      <c r="J19" s="19" t="n">
        <v>57.75</v>
      </c>
      <c r="K19" s="13" t="n">
        <v>20.73</v>
      </c>
      <c r="L19" s="13" t="n">
        <v>35</v>
      </c>
      <c r="M19" s="13" t="n">
        <v>11</v>
      </c>
      <c r="N19" s="13" t="n">
        <v>0</v>
      </c>
      <c r="O19" s="16" t="n">
        <f aca="false">J19+K19+L19+M19+N19</f>
        <v>124.48</v>
      </c>
      <c r="P19" s="18" t="s">
        <v>44</v>
      </c>
    </row>
    <row r="20" customFormat="false" ht="25.15" hidden="false" customHeight="true" outlineLevel="0" collapsed="false">
      <c r="A20" s="12" t="n">
        <v>5</v>
      </c>
      <c r="B20" s="13" t="s">
        <v>45</v>
      </c>
      <c r="C20" s="14" t="s">
        <v>46</v>
      </c>
      <c r="D20" s="13" t="s">
        <v>35</v>
      </c>
      <c r="E20" s="13" t="s">
        <v>36</v>
      </c>
      <c r="F20" s="15" t="n">
        <v>43525</v>
      </c>
      <c r="G20" s="13" t="s">
        <v>37</v>
      </c>
      <c r="H20" s="13" t="n">
        <v>150</v>
      </c>
      <c r="I20" s="15" t="n">
        <v>44378</v>
      </c>
      <c r="J20" s="13" t="n">
        <v>88.125</v>
      </c>
      <c r="K20" s="13" t="n">
        <v>23</v>
      </c>
      <c r="L20" s="13" t="n">
        <v>14.5</v>
      </c>
      <c r="M20" s="13" t="n">
        <v>57.5</v>
      </c>
      <c r="N20" s="13" t="n">
        <v>0</v>
      </c>
      <c r="O20" s="16" t="n">
        <f aca="false">J20+K20+L20+M20+N20</f>
        <v>183.125</v>
      </c>
      <c r="P20" s="18" t="s">
        <v>47</v>
      </c>
    </row>
    <row r="21" customFormat="false" ht="25.15" hidden="false" customHeight="true" outlineLevel="0" collapsed="false">
      <c r="A21" s="12" t="n">
        <v>6</v>
      </c>
      <c r="B21" s="13" t="s">
        <v>48</v>
      </c>
      <c r="C21" s="14" t="s">
        <v>49</v>
      </c>
      <c r="D21" s="13" t="s">
        <v>29</v>
      </c>
      <c r="E21" s="20" t="s">
        <v>30</v>
      </c>
      <c r="F21" s="15" t="n">
        <v>44228</v>
      </c>
      <c r="G21" s="13" t="s">
        <v>50</v>
      </c>
      <c r="H21" s="13" t="n">
        <v>300</v>
      </c>
      <c r="I21" s="15" t="n">
        <v>40238</v>
      </c>
      <c r="J21" s="13" t="n">
        <v>190.74</v>
      </c>
      <c r="K21" s="13" t="n">
        <v>90</v>
      </c>
      <c r="L21" s="13" t="n">
        <v>9</v>
      </c>
      <c r="M21" s="13" t="n">
        <v>18.5</v>
      </c>
      <c r="N21" s="13" t="n">
        <v>0</v>
      </c>
      <c r="O21" s="16" t="n">
        <f aca="false">J21+K21+L21+M21+N21</f>
        <v>308.24</v>
      </c>
      <c r="P21" s="18" t="s">
        <v>51</v>
      </c>
    </row>
    <row r="22" customFormat="false" ht="25.15" hidden="false" customHeight="true" outlineLevel="0" collapsed="false">
      <c r="A22" s="12" t="n">
        <v>7</v>
      </c>
      <c r="B22" s="13" t="s">
        <v>52</v>
      </c>
      <c r="C22" s="14" t="s">
        <v>53</v>
      </c>
      <c r="D22" s="13" t="s">
        <v>29</v>
      </c>
      <c r="E22" s="13" t="s">
        <v>30</v>
      </c>
      <c r="F22" s="15" t="n">
        <v>43922</v>
      </c>
      <c r="G22" s="13" t="s">
        <v>50</v>
      </c>
      <c r="H22" s="13" t="n">
        <v>300</v>
      </c>
      <c r="I22" s="15" t="n">
        <v>43466</v>
      </c>
      <c r="J22" s="13" t="n">
        <v>102</v>
      </c>
      <c r="K22" s="13" t="n">
        <v>30.3</v>
      </c>
      <c r="L22" s="13" t="n">
        <v>17</v>
      </c>
      <c r="M22" s="13" t="n">
        <v>8</v>
      </c>
      <c r="N22" s="13" t="n">
        <v>0</v>
      </c>
      <c r="O22" s="16" t="n">
        <f aca="false">J22+K22+L22+M22+N22</f>
        <v>157.3</v>
      </c>
      <c r="P22" s="18" t="s">
        <v>54</v>
      </c>
    </row>
    <row r="23" customFormat="false" ht="25.15" hidden="false" customHeight="true" outlineLevel="0" collapsed="false">
      <c r="A23" s="12" t="n">
        <v>8</v>
      </c>
      <c r="B23" s="13" t="s">
        <v>55</v>
      </c>
      <c r="C23" s="14" t="s">
        <v>56</v>
      </c>
      <c r="D23" s="13" t="s">
        <v>57</v>
      </c>
      <c r="E23" s="13" t="s">
        <v>58</v>
      </c>
      <c r="F23" s="15" t="n">
        <v>44228</v>
      </c>
      <c r="G23" s="13" t="s">
        <v>50</v>
      </c>
      <c r="H23" s="13" t="n">
        <v>300</v>
      </c>
      <c r="I23" s="15" t="n">
        <v>43647</v>
      </c>
      <c r="J23" s="13" t="n">
        <v>79.5</v>
      </c>
      <c r="K23" s="13" t="n">
        <v>40</v>
      </c>
      <c r="L23" s="13" t="n">
        <v>52</v>
      </c>
      <c r="M23" s="13" t="n">
        <v>16</v>
      </c>
      <c r="N23" s="13" t="n">
        <v>0</v>
      </c>
      <c r="O23" s="16" t="n">
        <f aca="false">J23+K23+L23+M23+N23</f>
        <v>187.5</v>
      </c>
      <c r="P23" s="18" t="s">
        <v>59</v>
      </c>
    </row>
    <row r="24" customFormat="false" ht="25.15" hidden="false" customHeight="true" outlineLevel="0" collapsed="false">
      <c r="A24" s="12" t="n">
        <v>9</v>
      </c>
      <c r="B24" s="13" t="s">
        <v>60</v>
      </c>
      <c r="C24" s="14" t="s">
        <v>61</v>
      </c>
      <c r="D24" s="13" t="s">
        <v>29</v>
      </c>
      <c r="E24" s="13" t="s">
        <v>30</v>
      </c>
      <c r="F24" s="15" t="n">
        <v>44972</v>
      </c>
      <c r="G24" s="13" t="s">
        <v>50</v>
      </c>
      <c r="H24" s="13" t="n">
        <v>300</v>
      </c>
      <c r="I24" s="15" t="n">
        <v>43832</v>
      </c>
      <c r="J24" s="13" t="n">
        <v>59.125</v>
      </c>
      <c r="K24" s="13" t="n">
        <v>14.66</v>
      </c>
      <c r="L24" s="13" t="n">
        <v>22</v>
      </c>
      <c r="M24" s="13" t="n">
        <v>6</v>
      </c>
      <c r="N24" s="13" t="n">
        <v>0</v>
      </c>
      <c r="O24" s="16" t="n">
        <f aca="false">J24+K24+L24+M24+N24</f>
        <v>101.785</v>
      </c>
      <c r="P24" s="18" t="s">
        <v>62</v>
      </c>
    </row>
    <row r="25" customFormat="false" ht="25.15" hidden="false" customHeight="true" outlineLevel="0" collapsed="false">
      <c r="A25" s="12" t="n">
        <v>10</v>
      </c>
      <c r="B25" s="13" t="s">
        <v>63</v>
      </c>
      <c r="C25" s="14" t="s">
        <v>64</v>
      </c>
      <c r="D25" s="13" t="s">
        <v>29</v>
      </c>
      <c r="E25" s="13" t="s">
        <v>30</v>
      </c>
      <c r="F25" s="15" t="n">
        <v>44287</v>
      </c>
      <c r="G25" s="13" t="s">
        <v>50</v>
      </c>
      <c r="H25" s="13" t="n">
        <v>300</v>
      </c>
      <c r="I25" s="15" t="n">
        <v>41821</v>
      </c>
      <c r="J25" s="13" t="n">
        <v>142</v>
      </c>
      <c r="K25" s="13" t="n">
        <v>80.73</v>
      </c>
      <c r="L25" s="13" t="n">
        <v>13</v>
      </c>
      <c r="M25" s="13" t="n">
        <v>47</v>
      </c>
      <c r="N25" s="13" t="n">
        <v>0</v>
      </c>
      <c r="O25" s="16" t="n">
        <f aca="false">J25+K25+L25+M25+N25</f>
        <v>282.73</v>
      </c>
      <c r="P25" s="18" t="s">
        <v>65</v>
      </c>
    </row>
    <row r="26" customFormat="false" ht="25.15" hidden="false" customHeight="true" outlineLevel="0" collapsed="false">
      <c r="A26" s="12" t="n">
        <v>11</v>
      </c>
      <c r="B26" s="13" t="s">
        <v>66</v>
      </c>
      <c r="C26" s="14" t="s">
        <v>67</v>
      </c>
      <c r="D26" s="13" t="s">
        <v>29</v>
      </c>
      <c r="E26" s="20" t="s">
        <v>30</v>
      </c>
      <c r="F26" s="15" t="n">
        <v>44228</v>
      </c>
      <c r="G26" s="13" t="s">
        <v>50</v>
      </c>
      <c r="H26" s="13" t="n">
        <v>300</v>
      </c>
      <c r="I26" s="15" t="n">
        <v>41821</v>
      </c>
      <c r="J26" s="13" t="n">
        <v>461</v>
      </c>
      <c r="K26" s="13" t="n">
        <v>59</v>
      </c>
      <c r="L26" s="13" t="n">
        <v>7</v>
      </c>
      <c r="M26" s="13" t="n">
        <v>26</v>
      </c>
      <c r="N26" s="13" t="n">
        <v>0</v>
      </c>
      <c r="O26" s="16" t="n">
        <f aca="false">J26+K26+L26+M26+N26</f>
        <v>553</v>
      </c>
      <c r="P26" s="18" t="s">
        <v>68</v>
      </c>
    </row>
    <row r="27" customFormat="false" ht="25.15" hidden="false" customHeight="true" outlineLevel="0" collapsed="false">
      <c r="A27" s="12" t="n">
        <v>12</v>
      </c>
      <c r="B27" s="13" t="s">
        <v>69</v>
      </c>
      <c r="C27" s="14" t="s">
        <v>70</v>
      </c>
      <c r="D27" s="13" t="s">
        <v>35</v>
      </c>
      <c r="E27" s="13" t="s">
        <v>36</v>
      </c>
      <c r="F27" s="15" t="n">
        <v>42430</v>
      </c>
      <c r="G27" s="13" t="s">
        <v>37</v>
      </c>
      <c r="H27" s="13" t="n">
        <v>150</v>
      </c>
      <c r="I27" s="15" t="n">
        <v>42614</v>
      </c>
      <c r="J27" s="13" t="n">
        <v>208.2</v>
      </c>
      <c r="K27" s="13" t="n">
        <v>110</v>
      </c>
      <c r="L27" s="13" t="n">
        <v>30.5</v>
      </c>
      <c r="M27" s="13" t="n">
        <v>38</v>
      </c>
      <c r="N27" s="13" t="n">
        <v>0</v>
      </c>
      <c r="O27" s="16" t="n">
        <f aca="false">J27+K27+L27+M27+N27</f>
        <v>386.7</v>
      </c>
      <c r="P27" s="18" t="s">
        <v>71</v>
      </c>
    </row>
    <row r="28" customFormat="false" ht="25.15" hidden="false" customHeight="true" outlineLevel="0" collapsed="false">
      <c r="A28" s="12" t="n">
        <v>13</v>
      </c>
      <c r="B28" s="13" t="s">
        <v>72</v>
      </c>
      <c r="C28" s="14" t="s">
        <v>73</v>
      </c>
      <c r="D28" s="13" t="s">
        <v>57</v>
      </c>
      <c r="E28" s="20" t="s">
        <v>58</v>
      </c>
      <c r="F28" s="15" t="n">
        <v>44228</v>
      </c>
      <c r="G28" s="13" t="s">
        <v>50</v>
      </c>
      <c r="H28" s="13" t="n">
        <v>300</v>
      </c>
      <c r="I28" s="15" t="n">
        <v>44197</v>
      </c>
      <c r="J28" s="13" t="n">
        <v>81.5</v>
      </c>
      <c r="K28" s="13" t="n">
        <v>11</v>
      </c>
      <c r="L28" s="13" t="n">
        <v>5</v>
      </c>
      <c r="M28" s="13" t="n">
        <v>0</v>
      </c>
      <c r="N28" s="13" t="n">
        <v>0</v>
      </c>
      <c r="O28" s="16" t="n">
        <f aca="false">J28+K28+L28+M28+N28</f>
        <v>97.5</v>
      </c>
      <c r="P28" s="18" t="s">
        <v>74</v>
      </c>
    </row>
    <row r="29" customFormat="false" ht="25.15" hidden="false" customHeight="true" outlineLevel="0" collapsed="false">
      <c r="A29" s="12" t="n">
        <v>14</v>
      </c>
      <c r="B29" s="13" t="s">
        <v>75</v>
      </c>
      <c r="C29" s="14" t="s">
        <v>76</v>
      </c>
      <c r="D29" s="13" t="s">
        <v>29</v>
      </c>
      <c r="E29" s="13" t="s">
        <v>30</v>
      </c>
      <c r="F29" s="15" t="n">
        <v>44287</v>
      </c>
      <c r="G29" s="13" t="s">
        <v>50</v>
      </c>
      <c r="H29" s="13" t="n">
        <v>300</v>
      </c>
      <c r="I29" s="15" t="n">
        <v>42064</v>
      </c>
      <c r="J29" s="13" t="n">
        <v>70.1</v>
      </c>
      <c r="K29" s="13" t="n">
        <v>38</v>
      </c>
      <c r="L29" s="13" t="n">
        <v>33</v>
      </c>
      <c r="M29" s="13" t="n">
        <v>6</v>
      </c>
      <c r="N29" s="13" t="n">
        <v>0</v>
      </c>
      <c r="O29" s="16" t="n">
        <f aca="false">J29+K29+L29+M29+N29</f>
        <v>147.1</v>
      </c>
      <c r="P29" s="18" t="s">
        <v>77</v>
      </c>
    </row>
    <row r="30" customFormat="false" ht="25.15" hidden="false" customHeight="true" outlineLevel="0" collapsed="false">
      <c r="A30" s="12" t="n">
        <v>15</v>
      </c>
      <c r="B30" s="13" t="s">
        <v>78</v>
      </c>
      <c r="C30" s="14" t="s">
        <v>79</v>
      </c>
      <c r="D30" s="20" t="s">
        <v>80</v>
      </c>
      <c r="E30" s="13" t="s">
        <v>81</v>
      </c>
      <c r="F30" s="15" t="n">
        <v>44459</v>
      </c>
      <c r="G30" s="13" t="s">
        <v>82</v>
      </c>
      <c r="H30" s="13" t="n">
        <v>850</v>
      </c>
      <c r="I30" s="15" t="n">
        <v>42644</v>
      </c>
      <c r="J30" s="13" t="n">
        <v>27</v>
      </c>
      <c r="K30" s="13" t="n">
        <v>88.4</v>
      </c>
      <c r="L30" s="13" t="n">
        <v>18</v>
      </c>
      <c r="M30" s="13" t="n">
        <v>4</v>
      </c>
      <c r="N30" s="13" t="n">
        <v>0</v>
      </c>
      <c r="O30" s="16" t="n">
        <f aca="false">J30+K30+L30+M30+N30</f>
        <v>137.4</v>
      </c>
      <c r="P30" s="18" t="s">
        <v>83</v>
      </c>
    </row>
    <row r="31" customFormat="false" ht="15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.75" hidden="false" customHeight="false" outlineLevel="0" collapsed="false">
      <c r="B32" s="21" t="s">
        <v>84</v>
      </c>
      <c r="C32" s="22"/>
      <c r="D32" s="22"/>
      <c r="E32" s="1"/>
      <c r="F32" s="1"/>
      <c r="G32" s="1"/>
      <c r="H32" s="1"/>
      <c r="I32" s="1"/>
      <c r="J32" s="1"/>
      <c r="K32" s="1"/>
      <c r="L32" s="1"/>
      <c r="M32" s="23" t="s">
        <v>85</v>
      </c>
      <c r="N32" s="23"/>
      <c r="O32" s="23"/>
    </row>
    <row r="33" customFormat="false" ht="18.75" hidden="false" customHeight="false" outlineLevel="0" collapsed="false">
      <c r="B33" s="21" t="s">
        <v>8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23" t="s">
        <v>87</v>
      </c>
      <c r="N33" s="23"/>
      <c r="O33" s="23"/>
    </row>
    <row r="34" customFormat="false" ht="18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4"/>
      <c r="N34" s="24"/>
      <c r="O34" s="24"/>
    </row>
    <row r="35" customFormat="false" ht="18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7" t="s">
        <v>88</v>
      </c>
      <c r="N35" s="7"/>
      <c r="O35" s="7"/>
    </row>
    <row r="36" customFormat="false" ht="18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4"/>
      <c r="N36" s="24"/>
      <c r="O36" s="24"/>
    </row>
    <row r="37" customFormat="false" ht="18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4"/>
      <c r="N37" s="24"/>
      <c r="O37" s="24"/>
    </row>
    <row r="38" customFormat="false" ht="18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4"/>
      <c r="N38" s="24"/>
      <c r="O38" s="24"/>
    </row>
    <row r="39" customFormat="false" ht="18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4"/>
      <c r="N39" s="24"/>
      <c r="O39" s="24"/>
    </row>
    <row r="40" customFormat="false" ht="18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4"/>
      <c r="N40" s="24"/>
      <c r="O40" s="24"/>
    </row>
    <row r="41" customFormat="false" ht="18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3" t="s">
        <v>89</v>
      </c>
      <c r="N41" s="23"/>
      <c r="O41" s="23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23">
    <mergeCell ref="B3:O3"/>
    <mergeCell ref="B5:O5"/>
    <mergeCell ref="B6:O6"/>
    <mergeCell ref="B7:O7"/>
    <mergeCell ref="B9:O9"/>
    <mergeCell ref="B10:N10"/>
    <mergeCell ref="B11:C11"/>
    <mergeCell ref="B12:C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O14"/>
    <mergeCell ref="P14:P15"/>
    <mergeCell ref="M32:O32"/>
    <mergeCell ref="M33:O33"/>
    <mergeCell ref="M35:O35"/>
    <mergeCell ref="M41:O41"/>
  </mergeCells>
  <hyperlinks>
    <hyperlink ref="P16" r:id="rId1" display="https://lpa.ubt.ac.id/repository/kegiatan/Bukti_845eb7fde745b6cc272926b5d666a473.pdf"/>
    <hyperlink ref="P17" r:id="rId2" display="https://lpa.ubt.ac.id/repository/kegiatan/SK_a17d1b3c213abaf313e46ee559faff5c.pdf"/>
    <hyperlink ref="P18" r:id="rId3" display="https://lpa.ubt.ac.id/repository/kegiatan/ST_48e37556aa8b5e966601012cc6b7fdf5.pdf"/>
    <hyperlink ref="P19" r:id="rId4" display="https://lpa.ubt.ac.id/repository/kegiatan/SK_48e37556aa8b5e966601012cc6b7fdf5.pdf"/>
    <hyperlink ref="P20" r:id="rId5" display="https://lpa.ubt.ac.id/repository/kegiatan/Bukti_a17d1b3c213abaf313e46ee559faff5c.pdf"/>
    <hyperlink ref="P21" r:id="rId6" display="https://lpa.ubt.ac.id/repository/kegiatan/SK_845eb7fde745b6cc272926b5d666a473.pdf"/>
    <hyperlink ref="P22" r:id="rId7" display="https://lpa.ubt.ac.id/repository/kegiatan/ST_549ce1c3a42d36bc724bd3456c6d3e74.pdf"/>
    <hyperlink ref="P23" r:id="rId8" display="https://lpa.ubt.ac.id/repository/kegiatan/SK_77434cea8a0e0834084a30e71dee79d2.pdf"/>
    <hyperlink ref="P24" r:id="rId9" display="https://lpa.ubt.ac.id/repository/kegiatan/ST_77434cea8a0e0834084a30e71dee79d2.pdf"/>
    <hyperlink ref="P25" r:id="rId10" display="https://lpa.ubt.ac.id/repository/kegiatan/SK_549ce1c3a42d36bc724bd3456c6d3e74.pdf"/>
    <hyperlink ref="P26" r:id="rId11" display="https://lpa.ubt.ac.id/repository/kegiatan/Bukti_77434cea8a0e0834084a30e71dee79d2.pdf"/>
    <hyperlink ref="P27" r:id="rId12" display="https://lpa.ubt.ac.id/repository/kegiatan/Bukti_549ce1c3a42d36bc724bd3456c6d3e74.pdf"/>
    <hyperlink ref="P28" r:id="rId13" display="https://lpa.ubt.ac.id/repository/kegiatan/ST_845eb7fde745b6cc272926b5d666a473.pdf"/>
    <hyperlink ref="P29" r:id="rId14" display="https://lpa.ubt.ac.id/repository/kegiatan/Bukti_36e1fcc8cb9f8900dedf4df7cb4092c6.pdf"/>
    <hyperlink ref="P30" r:id="rId15" display="https://lpa.ubt.ac.id/repository/kegiatan/SK_ca9a68e10581d9854370270a974b8a0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1:56:34Z</dcterms:created>
  <dc:creator>Muchlis</dc:creator>
  <dc:description/>
  <dc:language>en-US</dc:language>
  <cp:lastModifiedBy>GAZALI</cp:lastModifiedBy>
  <dcterms:modified xsi:type="dcterms:W3CDTF">2023-05-08T00:52:45Z</dcterms:modified>
  <cp:revision>0</cp:revision>
  <dc:subject/>
  <dc:title/>
</cp:coreProperties>
</file>